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JUVENTUD DE AGUASCALIENTES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5880</xdr:colOff>
      <xdr:row>86</xdr:row>
      <xdr:rowOff>18720</xdr:rowOff>
    </xdr:from>
    <xdr:to>
      <xdr:col>6</xdr:col>
      <xdr:colOff>303120</xdr:colOff>
      <xdr:row>88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5880" y="15763680"/>
          <a:ext cx="10820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</xdr:row>
      <xdr:rowOff>105120</xdr:rowOff>
    </xdr:from>
    <xdr:to>
      <xdr:col>1</xdr:col>
      <xdr:colOff>1666080</xdr:colOff>
      <xdr:row>4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3120" y="276480"/>
          <a:ext cx="136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5760</xdr:rowOff>
    </xdr:from>
    <xdr:to>
      <xdr:col>6</xdr:col>
      <xdr:colOff>946800</xdr:colOff>
      <xdr:row>4</xdr:row>
      <xdr:rowOff>669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0347480" y="267120"/>
          <a:ext cx="1812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79220.07</v>
      </c>
      <c r="D9" s="12" t="n">
        <f aca="false">SUM(D10:D16)</f>
        <v>845216.94</v>
      </c>
      <c r="E9" s="14" t="s">
        <v>12</v>
      </c>
      <c r="F9" s="12" t="n">
        <f aca="false">SUM(F10:F18)</f>
        <v>199760.97</v>
      </c>
      <c r="G9" s="12" t="n">
        <f aca="false">SUM(G10:G18)</f>
        <v>259551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9800.5</v>
      </c>
      <c r="G10" s="12" t="n">
        <v>2706.94</v>
      </c>
    </row>
    <row r="11" customFormat="false" ht="12.75" hidden="false" customHeight="false" outlineLevel="0" collapsed="false">
      <c r="B11" s="15" t="s">
        <v>15</v>
      </c>
      <c r="C11" s="12" t="n">
        <v>1029062</v>
      </c>
      <c r="D11" s="12" t="n">
        <v>796530.88</v>
      </c>
      <c r="E11" s="16" t="s">
        <v>16</v>
      </c>
      <c r="F11" s="12" t="n">
        <v>0</v>
      </c>
      <c r="G11" s="12" t="n">
        <v>197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6527.45</v>
      </c>
      <c r="D13" s="12" t="n">
        <v>25930.5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3630.62</v>
      </c>
      <c r="D15" s="12" t="n">
        <v>22755.5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9960.47</v>
      </c>
      <c r="G16" s="12" t="n">
        <v>237082.0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-265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-265.6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79220.07</v>
      </c>
      <c r="D47" s="12" t="n">
        <f aca="false">D9+D17+D25+D31+D37+D38+D41</f>
        <v>844951.29</v>
      </c>
      <c r="E47" s="11" t="s">
        <v>86</v>
      </c>
      <c r="F47" s="12" t="n">
        <f aca="false">F9+F19+F23+F26+F27+F31+F38+F42</f>
        <v>199760.97</v>
      </c>
      <c r="G47" s="12" t="n">
        <f aca="false">G9+G19+G23+G26+G27+G31+G38+G42</f>
        <v>259551.9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06158.44</v>
      </c>
      <c r="D53" s="12" t="n">
        <v>1306158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988</v>
      </c>
      <c r="D54" s="12" t="n">
        <v>498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9575.52</v>
      </c>
      <c r="D55" s="12" t="n">
        <v>-49575.5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9760.97</v>
      </c>
      <c r="G59" s="12" t="n">
        <f aca="false">G47+G57</f>
        <v>259551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61570.92</v>
      </c>
      <c r="D60" s="12" t="n">
        <f aca="false">SUM(D50:D58)</f>
        <v>1261570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40790.99</v>
      </c>
      <c r="D62" s="12" t="n">
        <f aca="false">D47+D60</f>
        <v>2106522.2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41030.02</v>
      </c>
      <c r="G68" s="12" t="n">
        <f aca="false">SUM(G69:G73)</f>
        <v>1846970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4059.78</v>
      </c>
      <c r="G69" s="12" t="n">
        <v>455783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46970.24</v>
      </c>
      <c r="G70" s="12" t="n">
        <v>1391186.2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41030.02</v>
      </c>
      <c r="G79" s="12" t="n">
        <f aca="false">G63+G68+G75</f>
        <v>1846970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40790.99</v>
      </c>
      <c r="G81" s="12" t="n">
        <f aca="false">G59+G79</f>
        <v>2106522.2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TC</cp:lastModifiedBy>
  <cp:lastPrinted>2025-04-02T18:55:42Z</cp:lastPrinted>
  <dcterms:modified xsi:type="dcterms:W3CDTF">2025-04-02T18:56:07Z</dcterms:modified>
  <cp:revision>0</cp:revision>
  <dc:subject/>
  <dc:title/>
</cp:coreProperties>
</file>